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oja1" sheetId="1" state="visible" r:id="rId2"/>
    <sheet name="MAYO 2024" sheetId="2" state="visible" r:id="rId3"/>
    <sheet name="JUNIO 2024" sheetId="3" state="visible" r:id="rId4"/>
    <sheet name="JULIO 2024 " sheetId="4" state="visible" r:id="rId5"/>
    <sheet name="AGOSTO 2024" sheetId="5" state="visible" r:id="rId6"/>
    <sheet name="SETIEMBRE 2024" sheetId="6" state="visible" r:id="rId7"/>
    <sheet name="OCTUBRE 202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89">
  <si>
    <t xml:space="preserve">DETALLE DE PENALIDADES APLICADAS</t>
  </si>
  <si>
    <t xml:space="preserve">N°</t>
  </si>
  <si>
    <t xml:space="preserve">Mes</t>
  </si>
  <si>
    <t xml:space="preserve">N° Contrato</t>
  </si>
  <si>
    <t xml:space="preserve">N° de Orden de Servicio / de Compra</t>
  </si>
  <si>
    <t xml:space="preserve">Contratista</t>
  </si>
  <si>
    <t xml:space="preserve">Objeto de Contratación</t>
  </si>
  <si>
    <t xml:space="preserve">Monto Contratado
(en S/ )</t>
  </si>
  <si>
    <t xml:space="preserve">Penalidad por Mora
(en S/ )</t>
  </si>
  <si>
    <t xml:space="preserve">Otras Penalidades
(en S/ )</t>
  </si>
  <si>
    <t xml:space="preserve">Carta Nª</t>
  </si>
  <si>
    <t xml:space="preserve">MAYO</t>
  </si>
  <si>
    <t xml:space="preserve"> Nº 004-2023-GAF-MSS 
</t>
  </si>
  <si>
    <t xml:space="preserve">-----</t>
  </si>
  <si>
    <t xml:space="preserve">CONSORCIO SEÑORIAL</t>
  </si>
  <si>
    <t xml:space="preserve">SERVICIO DE ALQUILER DE CAMIONES VOLQUETES PARA RECOJO,TRANSPORTE Y DISPOCISION FINAL DE RESIDUOS DE MATERIAL DE CONSTRUCCION, ESCOMBRO Y DESMONTE DE PUNTOS CRITICOS EN SECTORES DEL DISTRITO DE SANTIAGO DE SURCO</t>
  </si>
  <si>
    <t xml:space="preserve">-</t>
  </si>
  <si>
    <t xml:space="preserve">CARTA N° 298-2024-SGLP-GAF-MSS</t>
  </si>
  <si>
    <t xml:space="preserve"> Nº 056-2023-GAF-MSS 
</t>
  </si>
  <si>
    <t xml:space="preserve">CORPORACION EL SEÑORIAL S.A</t>
  </si>
  <si>
    <t xml:space="preserve">SERVICIO DE RECOJO DE MALEZA DE PODA Y CORTE DE GRASS EN EL DISTRITO DE SANTIAGO DE SURCO</t>
  </si>
  <si>
    <t xml:space="preserve">CARTA N° 312-2024-SGLP-GAF-MSS</t>
  </si>
  <si>
    <t xml:space="preserve">CARTA N° 414-2024-SGLP-GAF-MSS</t>
  </si>
  <si>
    <t xml:space="preserve">CARTA N° 317-2024-SGLP-GAF-MSS</t>
  </si>
  <si>
    <t xml:space="preserve"> Nº 025-2023-GAF-MSS 
</t>
  </si>
  <si>
    <t xml:space="preserve">CONSORCIO TRANSPORTES MANRIQUE - SAN DIEGO OPL</t>
  </si>
  <si>
    <t xml:space="preserve">SERVICIO DE ALQUILER DE CAMIONES CISTERNAS PARA EL RIEGO ESPECIALIZADO DE AREAS VERDES</t>
  </si>
  <si>
    <t xml:space="preserve">CARTA N° 321-2024-SGLP-GAF-MSS</t>
  </si>
  <si>
    <t xml:space="preserve">CARTA N° 331-2024-SGLP-GAF-MSS</t>
  </si>
  <si>
    <t xml:space="preserve"> Nº 042-2023-GAF-MSS 
</t>
  </si>
  <si>
    <t xml:space="preserve">NVERSIONES GROT &amp; COMPAÑIA E.I.R.L.</t>
  </si>
  <si>
    <t xml:space="preserve">SERVICIO DE TOMA DE INVENTARIO FISICO VALORIZADO DE BIENES MUEBLES E INMUEBLES AÑO FISCAL 2023</t>
  </si>
  <si>
    <t xml:space="preserve">CARTA N° 326-2024-SGLP-GAF-MSS</t>
  </si>
  <si>
    <t xml:space="preserve"> Nº 054-2023-GAF-MSS 
</t>
  </si>
  <si>
    <t xml:space="preserve">CONSORCIO TEPSIS</t>
  </si>
  <si>
    <t xml:space="preserve">AMPLIACION DE LOS SERVICIOS SOCIOCULTURALES ARTISTICOS E INFORMATIVOS DEL TRABAJO AUGUSTO B. LEGUIA DEL DISTRITO DE SANTIAGO DE SURCO</t>
  </si>
  <si>
    <t xml:space="preserve">CARTA N° 335-2024-SGLP-GAF-MSS</t>
  </si>
  <si>
    <t xml:space="preserve"> Nº 055-2023-GAF-MSS 
</t>
  </si>
  <si>
    <t xml:space="preserve">CONSORCIO VERGARA Y ASOCIADOS</t>
  </si>
  <si>
    <t xml:space="preserve">AMPLACION Y MEJORAMIENTO DE LOS SERVICIOS SOCIOCULTURALES ARTISTICOS E INFORMATICOS DEL TEATRO  B. LEGUIA</t>
  </si>
  <si>
    <t xml:space="preserve">CARTA N° 405-2024-SGLP-GAF-MSS</t>
  </si>
  <si>
    <t xml:space="preserve">JUNIO</t>
  </si>
  <si>
    <t xml:space="preserve">CARTA N° 539-2024-SGLP-GAF-MSS</t>
  </si>
  <si>
    <t xml:space="preserve">CARTA N° 538-2024-SGLP-GAF-MSS</t>
  </si>
  <si>
    <t xml:space="preserve">CONSORCIO EL SEÑORIAL</t>
  </si>
  <si>
    <t xml:space="preserve">SERVICIO DEL ALQUILER DE CAMIONES VOLQUETES PARA RECOJO, TRANSPORTE Y DISPOSICIÒN FINAL DE RESIDUOS SOLIDOS DE MATERIALES DE CONSTRUCCIÒN, ESCOMBRO Y DESMONTE DEL DISTRITO DE SANTIAGO DE SURCO, CONSORCIO SEÑORIAL. </t>
  </si>
  <si>
    <t xml:space="preserve">CARTA N° 478-2024-SGLP-GAF-MSS</t>
  </si>
  <si>
    <t xml:space="preserve">CRA GROUP SAC</t>
  </si>
  <si>
    <t xml:space="preserve">ADQUISICIÒN E INSTALACIÒN DE UN COBERTURA DE LONA TENSIONADA Y ESTRUCTURA METALICA PARA LA EXPLANADA DEL PARQUE DE LA AMISTAD DEL DISTRITO SANTIAGO DE SURCO</t>
  </si>
  <si>
    <t xml:space="preserve">CARTA N° 547-2024-SGLP-GAF-MSS</t>
  </si>
  <si>
    <t xml:space="preserve">JULIO</t>
  </si>
  <si>
    <t xml:space="preserve"> Nº 006-2024-GAF-MSS 
</t>
  </si>
  <si>
    <t xml:space="preserve">INDUSTRIAS ARGUELLES Y SERVICIOS GENERALES SAC</t>
  </si>
  <si>
    <t xml:space="preserve">SERVICIO DE ALQUILER DE UNIDADES VEHICULARES PARA EL TRANSPORTE Y DISPOSICIÓN FINAL DE RESIDUOS SOLIDOS MUNICIPALES DEL DISTRITO DE SANTIAGO DE SURCO</t>
  </si>
  <si>
    <t xml:space="preserve">CARTA N° 592-2024-SGLP-GAF-MSS</t>
  </si>
  <si>
    <t xml:space="preserve">CARTA N° 585-2024-SGLP-GAF-MSS</t>
  </si>
  <si>
    <t xml:space="preserve">CARTA N° 581-2024-SGLP-GAF-MSS</t>
  </si>
  <si>
    <t xml:space="preserve">AGOSTO </t>
  </si>
  <si>
    <t xml:space="preserve">CARTA N° 649-2024-SGLP-GAF-MSS</t>
  </si>
  <si>
    <t xml:space="preserve">CARTA N° 652-2024-SGLP-GAF-MSS</t>
  </si>
  <si>
    <t xml:space="preserve"> Nº 030-2024-GAF-MSS 
</t>
  </si>
  <si>
    <t xml:space="preserve">MEMPHIS MAQUINARIAS SAC</t>
  </si>
  <si>
    <t xml:space="preserve">SERVICIO INTEGRAL DE SISTEMA DE VIGILANCIA DE SEGURIDAD CIUDADANA QUE INCLUYE UNIDADES MOVILES CON CAMARA DE VIDEO PARA LA SUBGERENCIA CIUADADANADE LA MUNICIAPLIDAD DE SANTIAGO DE SURCO. </t>
  </si>
  <si>
    <t xml:space="preserve">CARTA N° 780-2024-SGLP-GAF-MSS</t>
  </si>
  <si>
    <t xml:space="preserve">SETIEMBRE</t>
  </si>
  <si>
    <t xml:space="preserve">CARTA N° 789-2024-SGLP-GAF-MSS</t>
  </si>
  <si>
    <t xml:space="preserve">CARTA N° 807-2024-SGLP-GAF-MSS</t>
  </si>
  <si>
    <t xml:space="preserve">CARTA N° 810-2024-SGLP-GAF-MSS</t>
  </si>
  <si>
    <t xml:space="preserve">OCTUBRE </t>
  </si>
  <si>
    <t xml:space="preserve">054-2023-GAF-MSS</t>
  </si>
  <si>
    <t xml:space="preserve">HIGH CONSTRUCTIONS SAC</t>
  </si>
  <si>
    <t xml:space="preserve">AMPLIACION Y MEJORAMIENTO DE LOS SERVICIOS SOCICULTURALES, ARTISTICOS E INFORMATIVOS DEL TRABAJO AUGUSTO B. LEGUIA DEL DISTRITO DE SANTIAGO DE SURCO, PROVINCIA Y DEPARTAMENTO DE LIMA CUI 2569361</t>
  </si>
  <si>
    <t xml:space="preserve">CARTA N° 981-2024-SGLP-GAF-MSS</t>
  </si>
  <si>
    <t xml:space="preserve">055-2023-GAF-MSS</t>
  </si>
  <si>
    <t xml:space="preserve"> ---- </t>
  </si>
  <si>
    <t xml:space="preserve">SUPERVISIÓN DE OBRA: AMPLIACIÓN Y MEJORAMIENTO DE LOS SERVICIOS SOCIOCULTURALES, ARTISTICOS E INFORMATIVOS DEL TEATRO AUGUSTO B. LEGUIA DEL DISTRITO SANTIAGO DE SURCO, DE LA PROVINCIA DE LIMA CUI 2569361</t>
  </si>
  <si>
    <t xml:space="preserve">CARTA Nº 983-2024-SGLP-GAF-MSS</t>
  </si>
  <si>
    <t xml:space="preserve">030-2022-GAF-MSS</t>
  </si>
  <si>
    <t xml:space="preserve"> --</t>
  </si>
  <si>
    <t xml:space="preserve">CARTA N° 985-2024-SGLP-GAF-MSS</t>
  </si>
  <si>
    <t xml:space="preserve">CARTA N° 916-2024-SGLP-GAF-MSS</t>
  </si>
  <si>
    <t xml:space="preserve">CARTA N° 835-2024-SGLP-GAF-MSS</t>
  </si>
  <si>
    <t xml:space="preserve"> Nº 030-2022-GAF-MSS 
</t>
  </si>
  <si>
    <t xml:space="preserve">CARTA N° 824-2024-SGLP-GAF-MSS</t>
  </si>
  <si>
    <t xml:space="preserve">CARTA N° 815-2024-SGLP-GAF-MSS</t>
  </si>
  <si>
    <t xml:space="preserve">Nº 018-2023-GAF-MSS</t>
  </si>
  <si>
    <t xml:space="preserve">FRAMAC SAC</t>
  </si>
  <si>
    <t xml:space="preserve">SUMINISTRO DE ALIMENTOS PARA EL PROGRAMA DE COMPLEMENTACION ALIMENTARIA (PCA) DE LA SUBGERENCIA DE BIENESTAR SOCIAL</t>
  </si>
  <si>
    <t xml:space="preserve">CARTA Nº 817-2024-SGLP-GAF-M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66092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6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2.25" hidden="false" customHeight="true" outlineLevel="0" collapsed="false">
      <c r="A6" s="9" t="n">
        <v>1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n">
        <v>8678952</v>
      </c>
      <c r="H6" s="11" t="n">
        <v>1030</v>
      </c>
      <c r="I6" s="10" t="s">
        <v>16</v>
      </c>
      <c r="J6" s="10" t="s">
        <v>17</v>
      </c>
    </row>
    <row r="7" customFormat="false" ht="39" hidden="false" customHeight="false" outlineLevel="0" collapsed="false">
      <c r="A7" s="9" t="n">
        <v>2</v>
      </c>
      <c r="B7" s="10" t="s">
        <v>11</v>
      </c>
      <c r="C7" s="10" t="s">
        <v>18</v>
      </c>
      <c r="D7" s="10" t="s">
        <v>13</v>
      </c>
      <c r="E7" s="10" t="s">
        <v>19</v>
      </c>
      <c r="F7" s="10" t="s">
        <v>20</v>
      </c>
      <c r="G7" s="11" t="n">
        <v>10932580</v>
      </c>
      <c r="H7" s="11" t="n">
        <v>1545</v>
      </c>
      <c r="I7" s="10" t="s">
        <v>16</v>
      </c>
      <c r="J7" s="10" t="s">
        <v>21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2.25" hidden="false" customHeight="true" outlineLevel="0" collapsed="false">
      <c r="A6" s="9" t="n">
        <v>1</v>
      </c>
      <c r="B6" s="10" t="s">
        <v>11</v>
      </c>
      <c r="C6" s="10" t="s">
        <v>18</v>
      </c>
      <c r="D6" s="10" t="s">
        <v>13</v>
      </c>
      <c r="E6" s="10" t="s">
        <v>19</v>
      </c>
      <c r="F6" s="10" t="s">
        <v>20</v>
      </c>
      <c r="G6" s="11" t="n">
        <v>10932580</v>
      </c>
      <c r="H6" s="11" t="n">
        <v>1545</v>
      </c>
      <c r="I6" s="10" t="s">
        <v>16</v>
      </c>
      <c r="J6" s="10" t="s">
        <v>22</v>
      </c>
    </row>
    <row r="7" customFormat="false" ht="39" hidden="false" customHeight="false" outlineLevel="0" collapsed="false">
      <c r="A7" s="9" t="n">
        <v>2</v>
      </c>
      <c r="B7" s="10" t="s">
        <v>11</v>
      </c>
      <c r="C7" s="10" t="s">
        <v>18</v>
      </c>
      <c r="D7" s="10" t="s">
        <v>13</v>
      </c>
      <c r="E7" s="10" t="s">
        <v>19</v>
      </c>
      <c r="F7" s="10" t="s">
        <v>20</v>
      </c>
      <c r="G7" s="11" t="n">
        <v>10932580</v>
      </c>
      <c r="H7" s="11" t="n">
        <v>515</v>
      </c>
      <c r="I7" s="10" t="s">
        <v>16</v>
      </c>
      <c r="J7" s="10" t="s">
        <v>23</v>
      </c>
    </row>
    <row r="8" customFormat="false" ht="39" hidden="false" customHeight="false" outlineLevel="0" collapsed="false">
      <c r="A8" s="9" t="n">
        <v>3</v>
      </c>
      <c r="B8" s="10" t="s">
        <v>11</v>
      </c>
      <c r="C8" s="10" t="s">
        <v>24</v>
      </c>
      <c r="D8" s="10" t="s">
        <v>13</v>
      </c>
      <c r="E8" s="10" t="s">
        <v>25</v>
      </c>
      <c r="F8" s="10" t="s">
        <v>26</v>
      </c>
      <c r="G8" s="11" t="n">
        <v>27720607.2</v>
      </c>
      <c r="H8" s="11" t="n">
        <v>20085</v>
      </c>
      <c r="I8" s="10" t="s">
        <v>16</v>
      </c>
      <c r="J8" s="10" t="s">
        <v>27</v>
      </c>
    </row>
    <row r="9" customFormat="false" ht="39" hidden="false" customHeight="false" outlineLevel="0" collapsed="false">
      <c r="A9" s="9" t="n">
        <v>4</v>
      </c>
      <c r="B9" s="10" t="s">
        <v>11</v>
      </c>
      <c r="C9" s="10" t="s">
        <v>24</v>
      </c>
      <c r="D9" s="10" t="s">
        <v>13</v>
      </c>
      <c r="E9" s="10" t="s">
        <v>25</v>
      </c>
      <c r="F9" s="10" t="s">
        <v>26</v>
      </c>
      <c r="G9" s="11" t="n">
        <v>27720607.2</v>
      </c>
      <c r="H9" s="11" t="n">
        <v>53457</v>
      </c>
      <c r="I9" s="10" t="s">
        <v>16</v>
      </c>
      <c r="J9" s="10" t="s">
        <v>28</v>
      </c>
    </row>
    <row r="10" customFormat="false" ht="39" hidden="false" customHeight="false" outlineLevel="0" collapsed="false">
      <c r="A10" s="9" t="n">
        <v>5</v>
      </c>
      <c r="B10" s="10" t="s">
        <v>11</v>
      </c>
      <c r="C10" s="10" t="s">
        <v>29</v>
      </c>
      <c r="D10" s="10" t="s">
        <v>13</v>
      </c>
      <c r="E10" s="10" t="s">
        <v>30</v>
      </c>
      <c r="F10" s="10" t="s">
        <v>31</v>
      </c>
      <c r="G10" s="11" t="n">
        <v>150000</v>
      </c>
      <c r="H10" s="11" t="n">
        <v>3937.5</v>
      </c>
      <c r="I10" s="10" t="s">
        <v>16</v>
      </c>
      <c r="J10" s="10" t="s">
        <v>32</v>
      </c>
    </row>
    <row r="11" customFormat="false" ht="51.75" hidden="false" customHeight="false" outlineLevel="0" collapsed="false">
      <c r="A11" s="9" t="n">
        <v>6</v>
      </c>
      <c r="B11" s="10" t="s">
        <v>11</v>
      </c>
      <c r="C11" s="10" t="s">
        <v>33</v>
      </c>
      <c r="D11" s="10" t="s">
        <v>13</v>
      </c>
      <c r="E11" s="10" t="s">
        <v>34</v>
      </c>
      <c r="F11" s="10" t="s">
        <v>35</v>
      </c>
      <c r="G11" s="11" t="n">
        <v>710199.24</v>
      </c>
      <c r="H11" s="11" t="n">
        <v>3937.5</v>
      </c>
      <c r="I11" s="10" t="s">
        <v>16</v>
      </c>
      <c r="J11" s="10" t="s">
        <v>36</v>
      </c>
    </row>
    <row r="12" customFormat="false" ht="39" hidden="false" customHeight="false" outlineLevel="0" collapsed="false">
      <c r="A12" s="9" t="n">
        <v>7</v>
      </c>
      <c r="B12" s="10" t="s">
        <v>11</v>
      </c>
      <c r="C12" s="10" t="s">
        <v>37</v>
      </c>
      <c r="D12" s="10" t="s">
        <v>13</v>
      </c>
      <c r="E12" s="10" t="s">
        <v>38</v>
      </c>
      <c r="F12" s="10" t="s">
        <v>39</v>
      </c>
      <c r="G12" s="11" t="n">
        <v>374103.64</v>
      </c>
      <c r="H12" s="11" t="n">
        <v>7725</v>
      </c>
      <c r="I12" s="10" t="s">
        <v>16</v>
      </c>
      <c r="J12" s="10" t="s">
        <v>4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2.25" hidden="false" customHeight="true" outlineLevel="0" collapsed="false">
      <c r="A6" s="9" t="n">
        <v>1</v>
      </c>
      <c r="B6" s="10" t="s">
        <v>41</v>
      </c>
      <c r="C6" s="10" t="s">
        <v>18</v>
      </c>
      <c r="D6" s="10" t="s">
        <v>13</v>
      </c>
      <c r="E6" s="10" t="s">
        <v>19</v>
      </c>
      <c r="F6" s="10" t="s">
        <v>20</v>
      </c>
      <c r="G6" s="11" t="n">
        <v>10932580</v>
      </c>
      <c r="H6" s="11" t="n">
        <v>772.5</v>
      </c>
      <c r="I6" s="10" t="s">
        <v>16</v>
      </c>
      <c r="J6" s="10" t="s">
        <v>42</v>
      </c>
    </row>
    <row r="7" customFormat="false" ht="39" hidden="false" customHeight="false" outlineLevel="0" collapsed="false">
      <c r="A7" s="9" t="n">
        <f aca="false">+A6+1</f>
        <v>2</v>
      </c>
      <c r="B7" s="10" t="s">
        <v>41</v>
      </c>
      <c r="C7" s="10" t="s">
        <v>24</v>
      </c>
      <c r="D7" s="10" t="s">
        <v>13</v>
      </c>
      <c r="E7" s="10" t="s">
        <v>25</v>
      </c>
      <c r="F7" s="10" t="s">
        <v>26</v>
      </c>
      <c r="G7" s="11" t="n">
        <v>27720607.2</v>
      </c>
      <c r="H7" s="11" t="n">
        <v>32445</v>
      </c>
      <c r="I7" s="10" t="s">
        <v>16</v>
      </c>
      <c r="J7" s="10" t="s">
        <v>43</v>
      </c>
    </row>
    <row r="8" customFormat="false" ht="77.25" hidden="false" customHeight="false" outlineLevel="0" collapsed="false">
      <c r="A8" s="9" t="n">
        <f aca="false">+A7+1</f>
        <v>3</v>
      </c>
      <c r="B8" s="10" t="s">
        <v>41</v>
      </c>
      <c r="C8" s="10" t="s">
        <v>12</v>
      </c>
      <c r="D8" s="10" t="s">
        <v>13</v>
      </c>
      <c r="E8" s="10" t="s">
        <v>44</v>
      </c>
      <c r="F8" s="10" t="s">
        <v>45</v>
      </c>
      <c r="G8" s="11" t="n">
        <v>8678972</v>
      </c>
      <c r="H8" s="11" t="n">
        <v>2060</v>
      </c>
      <c r="I8" s="10" t="s">
        <v>16</v>
      </c>
      <c r="J8" s="10" t="s">
        <v>46</v>
      </c>
    </row>
    <row r="9" customFormat="false" ht="51.75" hidden="false" customHeight="false" outlineLevel="0" collapsed="false">
      <c r="A9" s="9" t="n">
        <f aca="false">+A8+1</f>
        <v>4</v>
      </c>
      <c r="B9" s="10" t="s">
        <v>41</v>
      </c>
      <c r="C9" s="10" t="s">
        <v>33</v>
      </c>
      <c r="D9" s="10" t="s">
        <v>13</v>
      </c>
      <c r="E9" s="10" t="s">
        <v>47</v>
      </c>
      <c r="F9" s="10" t="s">
        <v>48</v>
      </c>
      <c r="G9" s="11" t="n">
        <v>439300</v>
      </c>
      <c r="H9" s="11" t="n">
        <v>29286.68</v>
      </c>
      <c r="I9" s="10" t="s">
        <v>16</v>
      </c>
      <c r="J9" s="10" t="s">
        <v>49</v>
      </c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1"/>
      <c r="H10" s="11"/>
      <c r="I10" s="10"/>
      <c r="J10" s="10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6" hidden="false" customHeight="true" outlineLevel="0" collapsed="false">
      <c r="A6" s="9" t="n">
        <v>1</v>
      </c>
      <c r="B6" s="10" t="s">
        <v>50</v>
      </c>
      <c r="C6" s="10" t="s">
        <v>51</v>
      </c>
      <c r="D6" s="10" t="s">
        <v>13</v>
      </c>
      <c r="E6" s="10" t="s">
        <v>52</v>
      </c>
      <c r="F6" s="10" t="s">
        <v>53</v>
      </c>
      <c r="G6" s="11" t="n">
        <v>80592000</v>
      </c>
      <c r="H6" s="11" t="n">
        <v>19570</v>
      </c>
      <c r="I6" s="10" t="s">
        <v>16</v>
      </c>
      <c r="J6" s="10" t="s">
        <v>54</v>
      </c>
    </row>
    <row r="7" customFormat="false" ht="39" hidden="false" customHeight="false" outlineLevel="0" collapsed="false">
      <c r="A7" s="9" t="n">
        <f aca="false">+A6+1</f>
        <v>2</v>
      </c>
      <c r="B7" s="10" t="s">
        <v>50</v>
      </c>
      <c r="C7" s="10" t="s">
        <v>24</v>
      </c>
      <c r="D7" s="10" t="s">
        <v>13</v>
      </c>
      <c r="E7" s="10" t="s">
        <v>25</v>
      </c>
      <c r="F7" s="12" t="s">
        <v>26</v>
      </c>
      <c r="G7" s="11" t="n">
        <v>27720607.2</v>
      </c>
      <c r="H7" s="11" t="n">
        <v>6952.5</v>
      </c>
      <c r="I7" s="10" t="s">
        <v>16</v>
      </c>
      <c r="J7" s="10" t="s">
        <v>55</v>
      </c>
    </row>
    <row r="8" customFormat="false" ht="77.25" hidden="false" customHeight="false" outlineLevel="0" collapsed="false">
      <c r="A8" s="9" t="n">
        <f aca="false">+A7+1</f>
        <v>3</v>
      </c>
      <c r="B8" s="10" t="s">
        <v>50</v>
      </c>
      <c r="C8" s="10" t="s">
        <v>12</v>
      </c>
      <c r="D8" s="10" t="s">
        <v>13</v>
      </c>
      <c r="E8" s="10" t="s">
        <v>44</v>
      </c>
      <c r="F8" s="12" t="s">
        <v>45</v>
      </c>
      <c r="G8" s="11" t="n">
        <v>8678972</v>
      </c>
      <c r="H8" s="11" t="n">
        <v>2575</v>
      </c>
      <c r="I8" s="10" t="s">
        <v>16</v>
      </c>
      <c r="J8" s="10" t="s">
        <v>56</v>
      </c>
    </row>
    <row r="9" customFormat="false" ht="24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0"/>
      <c r="J9" s="10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6" hidden="false" customHeight="true" outlineLevel="0" collapsed="false">
      <c r="A6" s="9" t="n">
        <v>1</v>
      </c>
      <c r="B6" s="10" t="s">
        <v>57</v>
      </c>
      <c r="C6" s="10" t="s">
        <v>51</v>
      </c>
      <c r="D6" s="10" t="s">
        <v>13</v>
      </c>
      <c r="E6" s="10" t="s">
        <v>52</v>
      </c>
      <c r="F6" s="10" t="s">
        <v>53</v>
      </c>
      <c r="G6" s="11" t="n">
        <v>80592000</v>
      </c>
      <c r="H6" s="11" t="n">
        <v>772.5</v>
      </c>
      <c r="I6" s="10" t="s">
        <v>16</v>
      </c>
      <c r="J6" s="10" t="s">
        <v>58</v>
      </c>
    </row>
    <row r="7" customFormat="false" ht="39" hidden="false" customHeight="false" outlineLevel="0" collapsed="false">
      <c r="A7" s="9" t="n">
        <f aca="false">+A6+1</f>
        <v>2</v>
      </c>
      <c r="B7" s="10" t="s">
        <v>57</v>
      </c>
      <c r="C7" s="10" t="s">
        <v>24</v>
      </c>
      <c r="D7" s="10" t="s">
        <v>13</v>
      </c>
      <c r="E7" s="10" t="s">
        <v>25</v>
      </c>
      <c r="F7" s="12" t="s">
        <v>26</v>
      </c>
      <c r="G7" s="11" t="n">
        <v>27720607.2</v>
      </c>
      <c r="H7" s="11" t="n">
        <v>1905.5</v>
      </c>
      <c r="I7" s="10" t="s">
        <v>16</v>
      </c>
      <c r="J7" s="10" t="s">
        <v>59</v>
      </c>
    </row>
    <row r="8" customFormat="false" ht="64.5" hidden="false" customHeight="false" outlineLevel="0" collapsed="false">
      <c r="A8" s="9" t="n">
        <f aca="false">+A7+1</f>
        <v>3</v>
      </c>
      <c r="B8" s="10" t="s">
        <v>57</v>
      </c>
      <c r="C8" s="10" t="s">
        <v>60</v>
      </c>
      <c r="D8" s="10" t="s">
        <v>13</v>
      </c>
      <c r="E8" s="10" t="s">
        <v>61</v>
      </c>
      <c r="F8" s="12" t="s">
        <v>62</v>
      </c>
      <c r="G8" s="11" t="n">
        <v>20029846.75</v>
      </c>
      <c r="H8" s="11" t="n">
        <v>90640</v>
      </c>
      <c r="I8" s="10" t="s">
        <v>16</v>
      </c>
      <c r="J8" s="10" t="s">
        <v>63</v>
      </c>
    </row>
    <row r="9" customFormat="false" ht="24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0"/>
      <c r="J9" s="10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6" hidden="false" customHeight="true" outlineLevel="0" collapsed="false">
      <c r="A6" s="9" t="n">
        <v>1</v>
      </c>
      <c r="B6" s="10" t="s">
        <v>64</v>
      </c>
      <c r="C6" s="10" t="s">
        <v>18</v>
      </c>
      <c r="D6" s="10" t="s">
        <v>13</v>
      </c>
      <c r="E6" s="10" t="s">
        <v>19</v>
      </c>
      <c r="F6" s="10" t="s">
        <v>20</v>
      </c>
      <c r="G6" s="11" t="n">
        <v>10932580</v>
      </c>
      <c r="H6" s="11" t="n">
        <v>1030</v>
      </c>
      <c r="I6" s="10" t="s">
        <v>16</v>
      </c>
      <c r="J6" s="10" t="s">
        <v>65</v>
      </c>
    </row>
    <row r="7" customFormat="false" ht="39" hidden="false" customHeight="false" outlineLevel="0" collapsed="false">
      <c r="A7" s="9" t="n">
        <f aca="false">+A6+1</f>
        <v>2</v>
      </c>
      <c r="B7" s="10" t="s">
        <v>64</v>
      </c>
      <c r="C7" s="10" t="s">
        <v>24</v>
      </c>
      <c r="D7" s="10" t="s">
        <v>13</v>
      </c>
      <c r="E7" s="10" t="s">
        <v>25</v>
      </c>
      <c r="F7" s="12" t="s">
        <v>26</v>
      </c>
      <c r="G7" s="11" t="n">
        <v>27720607.2</v>
      </c>
      <c r="H7" s="11" t="n">
        <v>6108</v>
      </c>
      <c r="I7" s="10" t="s">
        <v>16</v>
      </c>
      <c r="J7" s="10" t="s">
        <v>66</v>
      </c>
    </row>
    <row r="8" customFormat="false" ht="39" hidden="false" customHeight="false" outlineLevel="0" collapsed="false">
      <c r="A8" s="9" t="n">
        <f aca="false">+A7+1</f>
        <v>3</v>
      </c>
      <c r="B8" s="10" t="s">
        <v>64</v>
      </c>
      <c r="C8" s="10" t="s">
        <v>18</v>
      </c>
      <c r="D8" s="10" t="s">
        <v>13</v>
      </c>
      <c r="E8" s="10" t="s">
        <v>19</v>
      </c>
      <c r="F8" s="10" t="s">
        <v>20</v>
      </c>
      <c r="G8" s="11" t="n">
        <v>10932580</v>
      </c>
      <c r="H8" s="11" t="n">
        <v>1030</v>
      </c>
      <c r="I8" s="10" t="s">
        <v>16</v>
      </c>
      <c r="J8" s="10" t="s">
        <v>67</v>
      </c>
    </row>
    <row r="9" customFormat="false" ht="38.25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0" t="s">
        <v>16</v>
      </c>
      <c r="J9" s="10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5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80.25" hidden="false" customHeight="true" outlineLevel="0" collapsed="false">
      <c r="A6" s="9" t="n">
        <v>1</v>
      </c>
      <c r="B6" s="10" t="s">
        <v>68</v>
      </c>
      <c r="C6" s="10" t="s">
        <v>69</v>
      </c>
      <c r="D6" s="10" t="s">
        <v>13</v>
      </c>
      <c r="E6" s="10" t="s">
        <v>70</v>
      </c>
      <c r="F6" s="10" t="s">
        <v>71</v>
      </c>
      <c r="G6" s="11" t="n">
        <v>7101993.24</v>
      </c>
      <c r="H6" s="11"/>
      <c r="I6" s="11" t="n">
        <v>48864.78</v>
      </c>
      <c r="J6" s="10" t="s">
        <v>72</v>
      </c>
    </row>
    <row r="7" customFormat="false" ht="80.25" hidden="false" customHeight="true" outlineLevel="0" collapsed="false">
      <c r="A7" s="9" t="n">
        <v>2</v>
      </c>
      <c r="B7" s="10" t="s">
        <v>68</v>
      </c>
      <c r="C7" s="10" t="s">
        <v>73</v>
      </c>
      <c r="D7" s="10" t="s">
        <v>74</v>
      </c>
      <c r="E7" s="10" t="s">
        <v>38</v>
      </c>
      <c r="F7" s="10" t="s">
        <v>75</v>
      </c>
      <c r="G7" s="11" t="n">
        <v>374103.64</v>
      </c>
      <c r="H7" s="11"/>
      <c r="I7" s="11" t="n">
        <v>2575</v>
      </c>
      <c r="J7" s="10" t="s">
        <v>76</v>
      </c>
    </row>
    <row r="8" customFormat="false" ht="83.25" hidden="false" customHeight="true" outlineLevel="0" collapsed="false">
      <c r="A8" s="9" t="n">
        <v>3</v>
      </c>
      <c r="B8" s="10" t="s">
        <v>68</v>
      </c>
      <c r="C8" s="10" t="s">
        <v>77</v>
      </c>
      <c r="D8" s="10" t="s">
        <v>13</v>
      </c>
      <c r="E8" s="12" t="s">
        <v>61</v>
      </c>
      <c r="F8" s="12" t="s">
        <v>62</v>
      </c>
      <c r="G8" s="11" t="n">
        <v>20029846.75</v>
      </c>
      <c r="H8" s="11" t="s">
        <v>78</v>
      </c>
      <c r="I8" s="11" t="n">
        <v>5793.75</v>
      </c>
      <c r="J8" s="10" t="s">
        <v>79</v>
      </c>
    </row>
    <row r="9" customFormat="false" ht="39" hidden="false" customHeight="false" outlineLevel="0" collapsed="false">
      <c r="A9" s="9" t="n">
        <v>4</v>
      </c>
      <c r="B9" s="10" t="s">
        <v>68</v>
      </c>
      <c r="C9" s="10" t="s">
        <v>24</v>
      </c>
      <c r="D9" s="10" t="s">
        <v>13</v>
      </c>
      <c r="E9" s="12" t="s">
        <v>25</v>
      </c>
      <c r="F9" s="12" t="s">
        <v>26</v>
      </c>
      <c r="G9" s="11" t="n">
        <v>27720607.2</v>
      </c>
      <c r="H9" s="11" t="s">
        <v>78</v>
      </c>
      <c r="I9" s="11" t="n">
        <v>7879.5</v>
      </c>
      <c r="J9" s="10" t="s">
        <v>80</v>
      </c>
    </row>
    <row r="10" customFormat="false" ht="39" hidden="false" customHeight="false" outlineLevel="0" collapsed="false">
      <c r="A10" s="9" t="n">
        <v>5</v>
      </c>
      <c r="B10" s="10" t="s">
        <v>68</v>
      </c>
      <c r="C10" s="10" t="s">
        <v>18</v>
      </c>
      <c r="D10" s="10" t="s">
        <v>13</v>
      </c>
      <c r="E10" s="12" t="s">
        <v>19</v>
      </c>
      <c r="F10" s="10" t="s">
        <v>20</v>
      </c>
      <c r="G10" s="11" t="n">
        <v>10932580</v>
      </c>
      <c r="H10" s="11" t="s">
        <v>78</v>
      </c>
      <c r="I10" s="11" t="n">
        <v>257.5</v>
      </c>
      <c r="J10" s="10" t="s">
        <v>81</v>
      </c>
    </row>
    <row r="11" customFormat="false" ht="38.25" hidden="false" customHeight="true" outlineLevel="0" collapsed="false">
      <c r="A11" s="9" t="n">
        <v>6</v>
      </c>
      <c r="B11" s="10" t="s">
        <v>68</v>
      </c>
      <c r="C11" s="10" t="s">
        <v>82</v>
      </c>
      <c r="D11" s="10" t="s">
        <v>13</v>
      </c>
      <c r="E11" s="12" t="s">
        <v>61</v>
      </c>
      <c r="F11" s="12" t="s">
        <v>62</v>
      </c>
      <c r="G11" s="11" t="n">
        <v>20029846.75</v>
      </c>
      <c r="H11" s="11" t="s">
        <v>78</v>
      </c>
      <c r="I11" s="11" t="n">
        <v>3167.25</v>
      </c>
      <c r="J11" s="10" t="s">
        <v>83</v>
      </c>
    </row>
    <row r="12" customFormat="false" ht="38.25" hidden="false" customHeight="true" outlineLevel="0" collapsed="false">
      <c r="A12" s="9" t="n">
        <v>7</v>
      </c>
      <c r="B12" s="10" t="s">
        <v>68</v>
      </c>
      <c r="C12" s="10" t="s">
        <v>51</v>
      </c>
      <c r="D12" s="10" t="s">
        <v>13</v>
      </c>
      <c r="E12" s="12" t="s">
        <v>52</v>
      </c>
      <c r="F12" s="10" t="s">
        <v>53</v>
      </c>
      <c r="G12" s="11" t="n">
        <v>80592000</v>
      </c>
      <c r="H12" s="11" t="s">
        <v>78</v>
      </c>
      <c r="I12" s="11" t="n">
        <v>128.75</v>
      </c>
      <c r="J12" s="10" t="s">
        <v>84</v>
      </c>
    </row>
    <row r="13" customFormat="false" ht="38.25" hidden="false" customHeight="true" outlineLevel="0" collapsed="false">
      <c r="A13" s="9" t="n">
        <v>8</v>
      </c>
      <c r="B13" s="10" t="s">
        <v>68</v>
      </c>
      <c r="C13" s="10" t="s">
        <v>85</v>
      </c>
      <c r="D13" s="10" t="s">
        <v>13</v>
      </c>
      <c r="E13" s="12" t="s">
        <v>86</v>
      </c>
      <c r="F13" s="10" t="s">
        <v>87</v>
      </c>
      <c r="G13" s="11" t="n">
        <v>535410</v>
      </c>
      <c r="H13" s="11" t="n">
        <v>8758.62</v>
      </c>
      <c r="I13" s="10" t="s">
        <v>16</v>
      </c>
      <c r="J13" s="10" t="s">
        <v>88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7:38:10Z</dcterms:created>
  <dc:creator>Alessandra Martha Lilia Rodriguez Leon</dc:creator>
  <dc:description/>
  <dc:language>en-US</dc:language>
  <cp:lastModifiedBy>Giorgio Aparicio Vega</cp:lastModifiedBy>
  <cp:lastPrinted>2024-05-15T20:53:47Z</cp:lastPrinted>
  <dcterms:modified xsi:type="dcterms:W3CDTF">2024-11-12T1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